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3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هریس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r>
      <rPr>
        <b val="true"/>
        <sz val="10"/>
        <color rgb="FF000000"/>
        <rFont val="Arial"/>
        <family val="2"/>
        <charset val="178"/>
      </rPr>
      <t xml:space="preserve">هریس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Arial"/>
        <family val="2"/>
        <charset val="178"/>
      </rPr>
      <t xml:space="preserve">هریس</t>
    </r>
    <r>
      <rPr>
        <b val="true"/>
        <sz val="10"/>
        <color rgb="FF000000"/>
        <rFont val="B Nazanin"/>
        <family val="0"/>
        <charset val="178"/>
      </rPr>
      <t xml:space="preserve">1</t>
    </r>
  </si>
  <si>
    <t xml:space="preserve">آزمایشگاه</t>
  </si>
  <si>
    <t xml:space="preserve">بخشایش</t>
  </si>
  <si>
    <t xml:space="preserve">رادیولوژی</t>
  </si>
  <si>
    <t xml:space="preserve">زرنق</t>
  </si>
  <si>
    <t xml:space="preserve">پزشک خانواده</t>
  </si>
  <si>
    <t xml:space="preserve">کلوانق</t>
  </si>
  <si>
    <t xml:space="preserve">ماما</t>
  </si>
  <si>
    <t xml:space="preserve">خواجه</t>
  </si>
  <si>
    <t xml:space="preserve">کادر مرکز</t>
  </si>
  <si>
    <t xml:space="preserve">سرند</t>
  </si>
  <si>
    <t xml:space="preserve">بهورزان</t>
  </si>
  <si>
    <t xml:space="preserve">بیلوردی</t>
  </si>
  <si>
    <t xml:space="preserve">خشکناب</t>
  </si>
  <si>
    <t xml:space="preserve">خرمالو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0"/>
      <color rgb="FF000000"/>
      <name val="B Nazanin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هریس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هریس 2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هریس1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بخشایش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زرنق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کلوانق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خواجه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سرند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بیلوردی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خشکناب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خرمالو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true" customHeight="true" outlineLevel="0" collapsed="false">
      <c r="A44" s="42" t="n">
        <f aca="false">ضرایب!A14</f>
        <v>11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tru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tru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tru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true" customHeight="true" outlineLevel="0" collapsed="false">
      <c r="A48" s="42" t="n">
        <f aca="false">ضرایب!A15</f>
        <v>12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tru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tru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tru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هریس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0129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3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2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2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2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2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2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false" customHeight="true" outlineLevel="0" collapsed="false">
      <c r="A12" s="253" t="s">
        <v>140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false" customHeight="true" outlineLevel="0" collapsed="false">
      <c r="A13" s="254" t="s">
        <v>141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true" customHeight="true" outlineLevel="0" collapsed="false">
      <c r="A14" s="243" t="n">
        <v>1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 t="n">
        <v>1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5" t="s">
        <v>142</v>
      </c>
      <c r="B34" s="256"/>
      <c r="C34" s="257" t="n">
        <f aca="false">SUM(C4:C33)</f>
        <v>0</v>
      </c>
      <c r="D34" s="257" t="n">
        <f aca="false">SUM(D4:D33)</f>
        <v>0</v>
      </c>
      <c r="E34" s="257" t="n">
        <f aca="false">SUM(E4:E33)</f>
        <v>0</v>
      </c>
      <c r="F34" s="257" t="n">
        <f aca="false">SUM(F4:F33)</f>
        <v>0</v>
      </c>
      <c r="G34" s="257" t="n">
        <f aca="false">SUM(G4:G33)</f>
        <v>0</v>
      </c>
      <c r="H34" s="257" t="n">
        <f aca="false">SUM(H4:H33)</f>
        <v>0</v>
      </c>
      <c r="I34" s="257" t="n">
        <f aca="false">SUM(I4:I33)</f>
        <v>0</v>
      </c>
      <c r="J34" s="257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5:59Z</dcterms:modified>
  <cp:revision>0</cp:revision>
  <dc:subject/>
  <dc:title/>
</cp:coreProperties>
</file>